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0">
  <si>
    <t xml:space="preserve">Результаты фитнес теста  </t>
  </si>
  <si>
    <t xml:space="preserve">Место проведения: г. Красноярск, Центральный стадион. Дата 1 июля 2015 г.</t>
  </si>
  <si>
    <t xml:space="preserve">Тестлидер: Волнин Евгений Викторович</t>
  </si>
  <si>
    <t xml:space="preserve">№</t>
  </si>
  <si>
    <t xml:space="preserve">Фамилия</t>
  </si>
  <si>
    <t xml:space="preserve">Имя</t>
  </si>
  <si>
    <t xml:space="preserve">Оценка</t>
  </si>
  <si>
    <t xml:space="preserve">6 x 40 м СПРИНТЫ (лимит 6,0") </t>
  </si>
  <si>
    <t xml:space="preserve">150м/50м</t>
  </si>
  <si>
    <t xml:space="preserve"> </t>
  </si>
  <si>
    <t xml:space="preserve">Средний</t>
  </si>
  <si>
    <t xml:space="preserve">Лучший</t>
  </si>
  <si>
    <t xml:space="preserve">Худший</t>
  </si>
  <si>
    <t xml:space="preserve">Distance (m)</t>
  </si>
  <si>
    <t xml:space="preserve">Баранов</t>
  </si>
  <si>
    <t xml:space="preserve">Игорь</t>
  </si>
  <si>
    <t xml:space="preserve">Сдал</t>
  </si>
  <si>
    <t xml:space="preserve">4000(30/30)</t>
  </si>
  <si>
    <t xml:space="preserve">Бутан</t>
  </si>
  <si>
    <t xml:space="preserve">Евгений</t>
  </si>
  <si>
    <t xml:space="preserve">Воробьёв</t>
  </si>
  <si>
    <t xml:space="preserve">Михаил</t>
  </si>
  <si>
    <t xml:space="preserve">Гаврилюк</t>
  </si>
  <si>
    <t xml:space="preserve">Леонид</t>
  </si>
  <si>
    <t xml:space="preserve">Дорошенко</t>
  </si>
  <si>
    <t xml:space="preserve">Истранен</t>
  </si>
  <si>
    <t xml:space="preserve">Анатолий</t>
  </si>
  <si>
    <t xml:space="preserve">Казанцев</t>
  </si>
  <si>
    <t xml:space="preserve">Козлов</t>
  </si>
  <si>
    <t xml:space="preserve">Лапкин</t>
  </si>
  <si>
    <t xml:space="preserve">Владимир</t>
  </si>
  <si>
    <t xml:space="preserve">Милованов </t>
  </si>
  <si>
    <t xml:space="preserve">Станислав</t>
  </si>
  <si>
    <t xml:space="preserve">Молчанов</t>
  </si>
  <si>
    <t xml:space="preserve">Константин</t>
  </si>
  <si>
    <t xml:space="preserve">Надымов</t>
  </si>
  <si>
    <t xml:space="preserve">Дмитрий</t>
  </si>
  <si>
    <t xml:space="preserve">Перов</t>
  </si>
  <si>
    <t xml:space="preserve">Артём</t>
  </si>
  <si>
    <t xml:space="preserve">Петренко</t>
  </si>
  <si>
    <t xml:space="preserve">Самышкин</t>
  </si>
  <si>
    <t xml:space="preserve">Сафоненко</t>
  </si>
  <si>
    <t xml:space="preserve">Синяков</t>
  </si>
  <si>
    <t xml:space="preserve">Виктор</t>
  </si>
  <si>
    <t xml:space="preserve">Соломонов</t>
  </si>
  <si>
    <t xml:space="preserve">Олег</t>
  </si>
  <si>
    <t xml:space="preserve">Трифонов</t>
  </si>
  <si>
    <t xml:space="preserve">Павел</t>
  </si>
  <si>
    <t xml:space="preserve">Арбитры по каким либо причинам не участвующие в фитнес тесте  </t>
  </si>
  <si>
    <t xml:space="preserve">ФАМИЛИЯ</t>
  </si>
  <si>
    <t xml:space="preserve">Evaluation</t>
  </si>
  <si>
    <t xml:space="preserve">Причина отсутствия, предполагаемая дата физической готовности арбитра для пересдачи фитнес теста </t>
  </si>
  <si>
    <t xml:space="preserve">Коментарии (погода, условия проведения, впечатления, анализ...)</t>
  </si>
  <si>
    <t xml:space="preserve">Погода жаркая, солнечная, +29 градусов, ветра нет. Тесты проводились на стадионе 400 м. с хорошими по качеству дорожками. Впечатление хорошее, арбитры подготовлены отлично, замечаний нет.  </t>
  </si>
  <si>
    <t xml:space="preserve">Председатель комиссии</t>
  </si>
  <si>
    <t xml:space="preserve">Волнин Е.В.</t>
  </si>
  <si>
    <t xml:space="preserve">Члены комиссии</t>
  </si>
  <si>
    <t xml:space="preserve">Брашков Н.В.</t>
  </si>
  <si>
    <t xml:space="preserve">Калюский Б.С.</t>
  </si>
  <si>
    <t xml:space="preserve">Богуславец И.И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  <charset val="204"/>
    </font>
    <font>
      <sz val="20"/>
      <name val="Arial"/>
      <family val="2"/>
    </font>
    <font>
      <sz val="16"/>
      <name val="Arial"/>
      <family val="2"/>
    </font>
    <font>
      <b val="true"/>
      <sz val="14"/>
      <name val="Arial"/>
      <family val="2"/>
      <charset val="204"/>
    </font>
    <font>
      <b val="true"/>
      <sz val="12"/>
      <color rgb="FF000000"/>
      <name val="Arial"/>
      <family val="2"/>
    </font>
    <font>
      <b val="true"/>
      <sz val="12"/>
      <name val="Arial"/>
      <family val="2"/>
      <charset val="204"/>
    </font>
    <font>
      <b val="true"/>
      <sz val="12"/>
      <color rgb="FF008080"/>
      <name val="Arial"/>
      <family val="2"/>
    </font>
    <font>
      <sz val="12"/>
      <name val="Arial"/>
      <family val="2"/>
      <charset val="204"/>
    </font>
    <font>
      <u val="single"/>
      <sz val="12"/>
      <name val="Arial"/>
      <family val="2"/>
      <charset val="204"/>
    </font>
    <font>
      <sz val="14"/>
      <name val="Arial"/>
      <family val="2"/>
    </font>
    <font>
      <b val="true"/>
      <sz val="14"/>
      <name val="Arial"/>
      <family val="2"/>
    </font>
    <font>
      <sz val="14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FIFA tests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4.7070312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6.13"/>
    <col collapsed="false" customWidth="true" hidden="false" outlineLevel="0" max="3" min="3" style="1" width="22.42"/>
    <col collapsed="false" customWidth="true" hidden="false" outlineLevel="0" max="4" min="4" style="3" width="22.42"/>
    <col collapsed="false" customWidth="true" hidden="false" outlineLevel="0" max="5" min="5" style="1" width="7.99"/>
    <col collapsed="false" customWidth="true" hidden="false" outlineLevel="0" max="6" min="6" style="2" width="7.99"/>
    <col collapsed="false" customWidth="true" hidden="false" outlineLevel="0" max="11" min="7" style="4" width="7.99"/>
    <col collapsed="false" customWidth="true" hidden="false" outlineLevel="0" max="12" min="12" style="4" width="11.42"/>
    <col collapsed="false" customWidth="true" hidden="false" outlineLevel="0" max="14" min="13" style="4" width="11.28"/>
    <col collapsed="false" customWidth="true" hidden="false" outlineLevel="0" max="15" min="15" style="4" width="18.7"/>
    <col collapsed="false" customWidth="true" hidden="false" outlineLevel="0" max="16" min="16" style="5" width="16.84"/>
    <col collapsed="false" customWidth="false" hidden="false" outlineLevel="0" max="257" min="17" style="1" width="14.7"/>
  </cols>
  <sheetData>
    <row r="1" customFormat="false" ht="24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7"/>
    </row>
    <row r="2" customFormat="fals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8"/>
    </row>
    <row r="3" customFormat="false" ht="24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8"/>
    </row>
    <row r="4" customFormat="false" ht="26.25" hidden="false" customHeight="true" outlineLevel="0" collapsed="false">
      <c r="A4" s="10" t="s">
        <v>0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1"/>
    </row>
    <row r="5" customFormat="false" ht="26.25" hidden="false" customHeight="true" outlineLevel="0" collapsed="false">
      <c r="A5" s="12" t="s">
        <v>3</v>
      </c>
      <c r="B5" s="13" t="s">
        <v>4</v>
      </c>
      <c r="C5" s="14" t="s">
        <v>5</v>
      </c>
      <c r="D5" s="15" t="s">
        <v>6</v>
      </c>
      <c r="E5" s="16" t="s">
        <v>7</v>
      </c>
      <c r="F5" s="16"/>
      <c r="G5" s="16"/>
      <c r="H5" s="16"/>
      <c r="I5" s="16"/>
      <c r="J5" s="16"/>
      <c r="K5" s="17"/>
      <c r="L5" s="18"/>
      <c r="M5" s="19"/>
      <c r="N5" s="20"/>
      <c r="O5" s="16" t="s">
        <v>8</v>
      </c>
      <c r="P5" s="1"/>
    </row>
    <row r="6" customFormat="false" ht="26.25" hidden="false" customHeight="true" outlineLevel="0" collapsed="false">
      <c r="A6" s="21"/>
      <c r="B6" s="22" t="s">
        <v>9</v>
      </c>
      <c r="C6" s="23" t="s">
        <v>9</v>
      </c>
      <c r="D6" s="24"/>
      <c r="E6" s="25" t="n">
        <v>1</v>
      </c>
      <c r="F6" s="26" t="n">
        <v>2</v>
      </c>
      <c r="G6" s="26" t="n">
        <v>3</v>
      </c>
      <c r="H6" s="26" t="n">
        <v>4</v>
      </c>
      <c r="I6" s="27" t="n">
        <v>5</v>
      </c>
      <c r="J6" s="28" t="n">
        <v>6</v>
      </c>
      <c r="K6" s="29" t="n">
        <v>7</v>
      </c>
      <c r="L6" s="30" t="s">
        <v>10</v>
      </c>
      <c r="M6" s="31" t="s">
        <v>11</v>
      </c>
      <c r="N6" s="32" t="s">
        <v>12</v>
      </c>
      <c r="O6" s="33" t="s">
        <v>13</v>
      </c>
      <c r="P6" s="1"/>
    </row>
    <row r="7" customFormat="false" ht="26.25" hidden="false" customHeight="true" outlineLevel="0" collapsed="false">
      <c r="A7" s="34" t="n">
        <v>1</v>
      </c>
      <c r="B7" s="35" t="s">
        <v>14</v>
      </c>
      <c r="C7" s="36" t="s">
        <v>15</v>
      </c>
      <c r="D7" s="37" t="s">
        <v>16</v>
      </c>
      <c r="E7" s="38" t="n">
        <v>5.85</v>
      </c>
      <c r="F7" s="38" t="n">
        <v>5.94</v>
      </c>
      <c r="G7" s="38" t="n">
        <v>5.79</v>
      </c>
      <c r="H7" s="38" t="n">
        <v>5.81</v>
      </c>
      <c r="I7" s="38" t="n">
        <v>5.85</v>
      </c>
      <c r="J7" s="38" t="n">
        <v>5.82</v>
      </c>
      <c r="K7" s="38"/>
      <c r="L7" s="39" t="n">
        <f aca="false">AVERAGE(E7:J7)</f>
        <v>5.84333333333333</v>
      </c>
      <c r="M7" s="39" t="n">
        <f aca="false">MIN(E7:K7)</f>
        <v>5.79</v>
      </c>
      <c r="N7" s="39" t="n">
        <f aca="false">MAX(E7:K7)</f>
        <v>5.94</v>
      </c>
      <c r="O7" s="40" t="s">
        <v>17</v>
      </c>
      <c r="P7" s="1"/>
    </row>
    <row r="8" customFormat="false" ht="26.25" hidden="false" customHeight="true" outlineLevel="0" collapsed="false">
      <c r="A8" s="41" t="n">
        <v>2</v>
      </c>
      <c r="B8" s="35" t="s">
        <v>18</v>
      </c>
      <c r="C8" s="36" t="s">
        <v>19</v>
      </c>
      <c r="D8" s="37" t="s">
        <v>16</v>
      </c>
      <c r="E8" s="38" t="n">
        <v>5.25</v>
      </c>
      <c r="F8" s="38" t="n">
        <v>5.89</v>
      </c>
      <c r="G8" s="38" t="n">
        <v>5.59</v>
      </c>
      <c r="H8" s="38" t="n">
        <v>5.61</v>
      </c>
      <c r="I8" s="38" t="n">
        <v>5.45</v>
      </c>
      <c r="J8" s="38" t="n">
        <v>5.45</v>
      </c>
      <c r="K8" s="38"/>
      <c r="L8" s="39" t="n">
        <f aca="false">AVERAGE(E8:K8)</f>
        <v>5.54</v>
      </c>
      <c r="M8" s="39" t="n">
        <f aca="false">MIN(E8:K8)</f>
        <v>5.25</v>
      </c>
      <c r="N8" s="39" t="n">
        <f aca="false">MAX(E8:K8)</f>
        <v>5.89</v>
      </c>
      <c r="O8" s="40" t="s">
        <v>17</v>
      </c>
      <c r="P8" s="1"/>
    </row>
    <row r="9" customFormat="false" ht="26.25" hidden="false" customHeight="true" outlineLevel="0" collapsed="false">
      <c r="A9" s="41" t="n">
        <v>3</v>
      </c>
      <c r="B9" s="35" t="s">
        <v>20</v>
      </c>
      <c r="C9" s="36" t="s">
        <v>21</v>
      </c>
      <c r="D9" s="37" t="s">
        <v>16</v>
      </c>
      <c r="E9" s="38" t="n">
        <v>5.29</v>
      </c>
      <c r="F9" s="38" t="n">
        <v>5.4</v>
      </c>
      <c r="G9" s="38" t="n">
        <v>5.13</v>
      </c>
      <c r="H9" s="38" t="n">
        <v>5.21</v>
      </c>
      <c r="I9" s="38" t="n">
        <v>5.3</v>
      </c>
      <c r="J9" s="38" t="n">
        <v>5.41</v>
      </c>
      <c r="K9" s="38"/>
      <c r="L9" s="39" t="n">
        <f aca="false">AVERAGE(E9:K9)</f>
        <v>5.29</v>
      </c>
      <c r="M9" s="39" t="n">
        <f aca="false">MIN(E9:K9)</f>
        <v>5.13</v>
      </c>
      <c r="N9" s="39" t="n">
        <f aca="false">MAX(E9:K9)</f>
        <v>5.41</v>
      </c>
      <c r="O9" s="40" t="s">
        <v>17</v>
      </c>
      <c r="P9" s="1"/>
    </row>
    <row r="10" customFormat="false" ht="26.25" hidden="false" customHeight="true" outlineLevel="0" collapsed="false">
      <c r="A10" s="41" t="n">
        <v>4</v>
      </c>
      <c r="B10" s="35" t="s">
        <v>22</v>
      </c>
      <c r="C10" s="36" t="s">
        <v>23</v>
      </c>
      <c r="D10" s="37" t="s">
        <v>16</v>
      </c>
      <c r="E10" s="38" t="n">
        <v>5.73</v>
      </c>
      <c r="F10" s="38" t="n">
        <v>5.85</v>
      </c>
      <c r="G10" s="38" t="n">
        <v>5.61</v>
      </c>
      <c r="H10" s="38" t="n">
        <v>5.65</v>
      </c>
      <c r="I10" s="38" t="n">
        <v>5.93</v>
      </c>
      <c r="J10" s="38" t="n">
        <v>5.8</v>
      </c>
      <c r="K10" s="38"/>
      <c r="L10" s="39" t="n">
        <f aca="false">AVERAGE(E10:K10)</f>
        <v>5.76166666666667</v>
      </c>
      <c r="M10" s="39" t="n">
        <f aca="false">MIN(E10:K10)</f>
        <v>5.61</v>
      </c>
      <c r="N10" s="39" t="n">
        <f aca="false">MAX(E10:K10)</f>
        <v>5.93</v>
      </c>
      <c r="O10" s="40" t="s">
        <v>17</v>
      </c>
      <c r="P10" s="1"/>
    </row>
    <row r="11" customFormat="false" ht="26.25" hidden="false" customHeight="true" outlineLevel="0" collapsed="false">
      <c r="A11" s="41" t="n">
        <v>5</v>
      </c>
      <c r="B11" s="35" t="s">
        <v>24</v>
      </c>
      <c r="C11" s="36" t="s">
        <v>21</v>
      </c>
      <c r="D11" s="37" t="s">
        <v>16</v>
      </c>
      <c r="E11" s="38" t="n">
        <v>5.43</v>
      </c>
      <c r="F11" s="38" t="n">
        <v>5.86</v>
      </c>
      <c r="G11" s="38" t="n">
        <v>5.93</v>
      </c>
      <c r="H11" s="38" t="n">
        <v>5.65</v>
      </c>
      <c r="I11" s="38" t="n">
        <v>5.87</v>
      </c>
      <c r="J11" s="38" t="n">
        <v>5.8</v>
      </c>
      <c r="K11" s="42"/>
      <c r="L11" s="39" t="n">
        <f aca="false">AVERAGE(E11:K11)</f>
        <v>5.75666666666667</v>
      </c>
      <c r="M11" s="39" t="n">
        <f aca="false">MIN(E11:K11)</f>
        <v>5.43</v>
      </c>
      <c r="N11" s="39" t="n">
        <f aca="false">MAX(E11:K11)</f>
        <v>5.93</v>
      </c>
      <c r="O11" s="40" t="s">
        <v>17</v>
      </c>
      <c r="P11" s="1"/>
    </row>
    <row r="12" customFormat="false" ht="26.25" hidden="false" customHeight="true" outlineLevel="0" collapsed="false">
      <c r="A12" s="41" t="n">
        <v>6</v>
      </c>
      <c r="B12" s="35" t="s">
        <v>25</v>
      </c>
      <c r="C12" s="36" t="s">
        <v>26</v>
      </c>
      <c r="D12" s="37" t="s">
        <v>16</v>
      </c>
      <c r="E12" s="38" t="n">
        <v>5.5</v>
      </c>
      <c r="F12" s="38" t="n">
        <v>5.29</v>
      </c>
      <c r="G12" s="38" t="n">
        <v>5.1</v>
      </c>
      <c r="H12" s="38" t="n">
        <v>5.05</v>
      </c>
      <c r="I12" s="38" t="n">
        <v>5.17</v>
      </c>
      <c r="J12" s="38" t="n">
        <v>5.25</v>
      </c>
      <c r="K12" s="38"/>
      <c r="L12" s="39" t="n">
        <f aca="false">AVERAGE(E12:J12)</f>
        <v>5.22666666666667</v>
      </c>
      <c r="M12" s="39" t="n">
        <f aca="false">MIN(E12:K12)</f>
        <v>5.05</v>
      </c>
      <c r="N12" s="39" t="n">
        <f aca="false">MAX(E12:K12)</f>
        <v>5.5</v>
      </c>
      <c r="O12" s="40" t="s">
        <v>17</v>
      </c>
      <c r="P12" s="1"/>
    </row>
    <row r="13" customFormat="false" ht="26.25" hidden="false" customHeight="true" outlineLevel="0" collapsed="false">
      <c r="A13" s="41" t="n">
        <v>7</v>
      </c>
      <c r="B13" s="35" t="s">
        <v>27</v>
      </c>
      <c r="C13" s="36" t="s">
        <v>21</v>
      </c>
      <c r="D13" s="37" t="s">
        <v>16</v>
      </c>
      <c r="E13" s="38" t="n">
        <v>5.49</v>
      </c>
      <c r="F13" s="38" t="n">
        <v>5.5</v>
      </c>
      <c r="G13" s="38" t="n">
        <v>5.4</v>
      </c>
      <c r="H13" s="38" t="n">
        <v>5.45</v>
      </c>
      <c r="I13" s="38" t="n">
        <v>5.37</v>
      </c>
      <c r="J13" s="38" t="n">
        <v>5.37</v>
      </c>
      <c r="K13" s="38"/>
      <c r="L13" s="39" t="n">
        <f aca="false">AVERAGE(E13:J13)</f>
        <v>5.43</v>
      </c>
      <c r="M13" s="39" t="n">
        <f aca="false">MIN(E13:K13)</f>
        <v>5.37</v>
      </c>
      <c r="N13" s="39" t="n">
        <f aca="false">MAX(E13:K13)</f>
        <v>5.5</v>
      </c>
      <c r="O13" s="40" t="s">
        <v>17</v>
      </c>
      <c r="P13" s="1"/>
    </row>
    <row r="14" customFormat="false" ht="26.25" hidden="false" customHeight="true" outlineLevel="0" collapsed="false">
      <c r="A14" s="41" t="n">
        <v>8</v>
      </c>
      <c r="B14" s="35" t="s">
        <v>28</v>
      </c>
      <c r="C14" s="36" t="s">
        <v>19</v>
      </c>
      <c r="D14" s="37" t="s">
        <v>16</v>
      </c>
      <c r="E14" s="38" t="n">
        <v>5.73</v>
      </c>
      <c r="F14" s="38" t="n">
        <v>5.73</v>
      </c>
      <c r="G14" s="38" t="n">
        <v>5.81</v>
      </c>
      <c r="H14" s="38" t="n">
        <v>5.55</v>
      </c>
      <c r="I14" s="38" t="n">
        <v>5.5</v>
      </c>
      <c r="J14" s="38" t="n">
        <v>5.57</v>
      </c>
      <c r="K14" s="38"/>
      <c r="L14" s="39" t="n">
        <f aca="false">AVERAGE(E14:J14)</f>
        <v>5.64833333333333</v>
      </c>
      <c r="M14" s="39" t="n">
        <f aca="false">MIN(E14:K14)</f>
        <v>5.5</v>
      </c>
      <c r="N14" s="39" t="n">
        <f aca="false">MAX(E14:K14)</f>
        <v>5.81</v>
      </c>
      <c r="O14" s="40" t="s">
        <v>17</v>
      </c>
      <c r="P14" s="1"/>
    </row>
    <row r="15" customFormat="false" ht="26.25" hidden="false" customHeight="true" outlineLevel="0" collapsed="false">
      <c r="A15" s="41" t="n">
        <v>9</v>
      </c>
      <c r="B15" s="35" t="s">
        <v>29</v>
      </c>
      <c r="C15" s="36" t="s">
        <v>30</v>
      </c>
      <c r="D15" s="37" t="s">
        <v>16</v>
      </c>
      <c r="E15" s="38" t="n">
        <v>5.94</v>
      </c>
      <c r="F15" s="38" t="n">
        <v>5.89</v>
      </c>
      <c r="G15" s="38" t="n">
        <v>5.82</v>
      </c>
      <c r="H15" s="38" t="n">
        <v>5.88</v>
      </c>
      <c r="I15" s="38" t="n">
        <v>5.94</v>
      </c>
      <c r="J15" s="38" t="n">
        <v>5.89</v>
      </c>
      <c r="K15" s="38"/>
      <c r="L15" s="39" t="n">
        <f aca="false">AVERAGE(E15:J15)</f>
        <v>5.89333333333333</v>
      </c>
      <c r="M15" s="39" t="n">
        <f aca="false">MIN(E15:K15)</f>
        <v>5.82</v>
      </c>
      <c r="N15" s="39" t="n">
        <f aca="false">MAX(E15:K15)</f>
        <v>5.94</v>
      </c>
      <c r="O15" s="40" t="s">
        <v>17</v>
      </c>
      <c r="P15" s="1"/>
    </row>
    <row r="16" customFormat="false" ht="26.25" hidden="false" customHeight="true" outlineLevel="0" collapsed="false">
      <c r="A16" s="41" t="n">
        <v>10</v>
      </c>
      <c r="B16" s="35" t="s">
        <v>31</v>
      </c>
      <c r="C16" s="36" t="s">
        <v>32</v>
      </c>
      <c r="D16" s="37" t="s">
        <v>16</v>
      </c>
      <c r="E16" s="38" t="n">
        <v>5.57</v>
      </c>
      <c r="F16" s="38" t="n">
        <v>5.33</v>
      </c>
      <c r="G16" s="38" t="n">
        <v>5.5</v>
      </c>
      <c r="H16" s="38" t="n">
        <v>5.6</v>
      </c>
      <c r="I16" s="38" t="n">
        <v>5.33</v>
      </c>
      <c r="J16" s="38" t="n">
        <v>5.45</v>
      </c>
      <c r="K16" s="38"/>
      <c r="L16" s="39" t="n">
        <f aca="false">AVERAGE(E16:J16)</f>
        <v>5.46333333333333</v>
      </c>
      <c r="M16" s="39" t="n">
        <f aca="false">MIN(E16:K16)</f>
        <v>5.33</v>
      </c>
      <c r="N16" s="39" t="n">
        <f aca="false">MAX(E16:K16)</f>
        <v>5.6</v>
      </c>
      <c r="O16" s="40" t="s">
        <v>17</v>
      </c>
      <c r="P16" s="1"/>
    </row>
    <row r="17" customFormat="false" ht="26.25" hidden="false" customHeight="true" outlineLevel="0" collapsed="false">
      <c r="A17" s="41" t="n">
        <v>11</v>
      </c>
      <c r="B17" s="35" t="s">
        <v>33</v>
      </c>
      <c r="C17" s="36" t="s">
        <v>34</v>
      </c>
      <c r="D17" s="37" t="s">
        <v>16</v>
      </c>
      <c r="E17" s="38" t="n">
        <v>5.85</v>
      </c>
      <c r="F17" s="38" t="n">
        <v>5.7</v>
      </c>
      <c r="G17" s="38" t="n">
        <v>5.61</v>
      </c>
      <c r="H17" s="38" t="n">
        <v>5.77</v>
      </c>
      <c r="I17" s="38" t="n">
        <v>5.81</v>
      </c>
      <c r="J17" s="38" t="n">
        <v>5.65</v>
      </c>
      <c r="K17" s="38"/>
      <c r="L17" s="39" t="n">
        <f aca="false">AVERAGE(E17:J17)</f>
        <v>5.73166666666667</v>
      </c>
      <c r="M17" s="39" t="n">
        <f aca="false">MIN(E17:K17)</f>
        <v>5.61</v>
      </c>
      <c r="N17" s="39" t="n">
        <f aca="false">MAX(E17:K17)</f>
        <v>5.85</v>
      </c>
      <c r="O17" s="40" t="s">
        <v>17</v>
      </c>
      <c r="P17" s="1"/>
    </row>
    <row r="18" customFormat="false" ht="26.25" hidden="false" customHeight="true" outlineLevel="0" collapsed="false">
      <c r="A18" s="41" t="n">
        <v>12</v>
      </c>
      <c r="B18" s="35" t="s">
        <v>35</v>
      </c>
      <c r="C18" s="36" t="s">
        <v>36</v>
      </c>
      <c r="D18" s="37" t="s">
        <v>16</v>
      </c>
      <c r="E18" s="38" t="n">
        <v>5.77</v>
      </c>
      <c r="F18" s="38" t="n">
        <v>5.61</v>
      </c>
      <c r="G18" s="38" t="n">
        <v>5.41</v>
      </c>
      <c r="H18" s="38" t="n">
        <v>5.49</v>
      </c>
      <c r="I18" s="38" t="n">
        <v>5.53</v>
      </c>
      <c r="J18" s="38" t="n">
        <v>5.53</v>
      </c>
      <c r="K18" s="38"/>
      <c r="L18" s="39" t="n">
        <f aca="false">AVERAGE(E18:J18)</f>
        <v>5.55666666666667</v>
      </c>
      <c r="M18" s="39" t="n">
        <f aca="false">MIN(E18:K18)</f>
        <v>5.41</v>
      </c>
      <c r="N18" s="39" t="n">
        <f aca="false">MAX(E18:K18)</f>
        <v>5.77</v>
      </c>
      <c r="O18" s="40" t="s">
        <v>17</v>
      </c>
      <c r="P18" s="1"/>
    </row>
    <row r="19" customFormat="false" ht="26.25" hidden="false" customHeight="true" outlineLevel="0" collapsed="false">
      <c r="A19" s="41" t="n">
        <v>13</v>
      </c>
      <c r="B19" s="35" t="s">
        <v>37</v>
      </c>
      <c r="C19" s="36" t="s">
        <v>38</v>
      </c>
      <c r="D19" s="37" t="s">
        <v>16</v>
      </c>
      <c r="E19" s="38" t="n">
        <v>5.73</v>
      </c>
      <c r="F19" s="38" t="n">
        <v>5.21</v>
      </c>
      <c r="G19" s="38" t="n">
        <v>5.57</v>
      </c>
      <c r="H19" s="38" t="n">
        <v>5.69</v>
      </c>
      <c r="I19" s="38" t="n">
        <v>5.49</v>
      </c>
      <c r="J19" s="38" t="n">
        <v>5.45</v>
      </c>
      <c r="K19" s="38"/>
      <c r="L19" s="39" t="n">
        <f aca="false">AVERAGE(E19:J19)</f>
        <v>5.52333333333333</v>
      </c>
      <c r="M19" s="39" t="n">
        <f aca="false">MIN(E19:K19)</f>
        <v>5.21</v>
      </c>
      <c r="N19" s="39" t="n">
        <f aca="false">MAX(E19:K19)</f>
        <v>5.73</v>
      </c>
      <c r="O19" s="40" t="s">
        <v>17</v>
      </c>
      <c r="P19" s="1"/>
    </row>
    <row r="20" customFormat="false" ht="26.25" hidden="false" customHeight="true" outlineLevel="0" collapsed="false">
      <c r="A20" s="41" t="n">
        <v>14</v>
      </c>
      <c r="B20" s="35" t="s">
        <v>39</v>
      </c>
      <c r="C20" s="36" t="s">
        <v>38</v>
      </c>
      <c r="D20" s="37" t="s">
        <v>16</v>
      </c>
      <c r="E20" s="38" t="n">
        <v>5.65</v>
      </c>
      <c r="F20" s="38" t="n">
        <v>5.49</v>
      </c>
      <c r="G20" s="38" t="n">
        <v>5.37</v>
      </c>
      <c r="H20" s="38" t="n">
        <v>5.49</v>
      </c>
      <c r="I20" s="38" t="n">
        <v>5.37</v>
      </c>
      <c r="J20" s="38" t="n">
        <v>5.29</v>
      </c>
      <c r="K20" s="38"/>
      <c r="L20" s="39" t="n">
        <f aca="false">AVERAGE(E20:J20)</f>
        <v>5.44333333333333</v>
      </c>
      <c r="M20" s="39" t="n">
        <f aca="false">MIN(E20:K20)</f>
        <v>5.29</v>
      </c>
      <c r="N20" s="39" t="n">
        <f aca="false">MAX(E20:K20)</f>
        <v>5.65</v>
      </c>
      <c r="O20" s="40" t="s">
        <v>17</v>
      </c>
      <c r="P20" s="1"/>
    </row>
    <row r="21" customFormat="false" ht="26.25" hidden="false" customHeight="true" outlineLevel="0" collapsed="false">
      <c r="A21" s="41" t="n">
        <v>15</v>
      </c>
      <c r="B21" s="35" t="s">
        <v>40</v>
      </c>
      <c r="C21" s="36" t="s">
        <v>21</v>
      </c>
      <c r="D21" s="37" t="s">
        <v>16</v>
      </c>
      <c r="E21" s="38" t="n">
        <v>5.89</v>
      </c>
      <c r="F21" s="38" t="n">
        <v>5.89</v>
      </c>
      <c r="G21" s="38" t="n">
        <v>5.89</v>
      </c>
      <c r="H21" s="38" t="n">
        <v>5.65</v>
      </c>
      <c r="I21" s="38" t="n">
        <v>5.69</v>
      </c>
      <c r="J21" s="38" t="n">
        <v>5.89</v>
      </c>
      <c r="K21" s="38"/>
      <c r="L21" s="39" t="n">
        <f aca="false">AVERAGE(E21:J21)</f>
        <v>5.81666666666667</v>
      </c>
      <c r="M21" s="39" t="n">
        <f aca="false">MIN(E21:K21)</f>
        <v>5.65</v>
      </c>
      <c r="N21" s="39" t="n">
        <f aca="false">MAX(E21:K21)</f>
        <v>5.89</v>
      </c>
      <c r="O21" s="40" t="s">
        <v>17</v>
      </c>
      <c r="P21" s="1"/>
    </row>
    <row r="22" customFormat="false" ht="26.25" hidden="false" customHeight="true" outlineLevel="0" collapsed="false">
      <c r="A22" s="41" t="n">
        <v>16</v>
      </c>
      <c r="B22" s="35" t="s">
        <v>41</v>
      </c>
      <c r="C22" s="36" t="s">
        <v>21</v>
      </c>
      <c r="D22" s="37" t="s">
        <v>16</v>
      </c>
      <c r="E22" s="38" t="n">
        <v>5.89</v>
      </c>
      <c r="F22" s="38" t="n">
        <v>5.73</v>
      </c>
      <c r="G22" s="38" t="n">
        <v>5.57</v>
      </c>
      <c r="H22" s="38" t="n">
        <v>5.73</v>
      </c>
      <c r="I22" s="38" t="n">
        <v>5.77</v>
      </c>
      <c r="J22" s="38" t="n">
        <v>5.35</v>
      </c>
      <c r="K22" s="38"/>
      <c r="L22" s="39" t="n">
        <f aca="false">AVERAGE(E22:J22)</f>
        <v>5.67333333333333</v>
      </c>
      <c r="M22" s="39" t="n">
        <f aca="false">MIN(E22:K22)</f>
        <v>5.35</v>
      </c>
      <c r="N22" s="39" t="n">
        <f aca="false">MAX(E22:K22)</f>
        <v>5.89</v>
      </c>
      <c r="O22" s="40" t="s">
        <v>17</v>
      </c>
      <c r="P22" s="1"/>
    </row>
    <row r="23" customFormat="false" ht="26.25" hidden="false" customHeight="true" outlineLevel="0" collapsed="false">
      <c r="A23" s="41" t="n">
        <v>17</v>
      </c>
      <c r="B23" s="35" t="s">
        <v>42</v>
      </c>
      <c r="C23" s="36" t="s">
        <v>43</v>
      </c>
      <c r="D23" s="37" t="s">
        <v>16</v>
      </c>
      <c r="E23" s="38" t="n">
        <v>5.5</v>
      </c>
      <c r="F23" s="38" t="n">
        <v>5.81</v>
      </c>
      <c r="G23" s="38" t="n">
        <v>5.57</v>
      </c>
      <c r="H23" s="38" t="n">
        <v>5.7</v>
      </c>
      <c r="I23" s="38" t="n">
        <v>5.45</v>
      </c>
      <c r="J23" s="38" t="n">
        <v>5.57</v>
      </c>
      <c r="K23" s="38"/>
      <c r="L23" s="39" t="n">
        <f aca="false">AVERAGE(E23:J23)</f>
        <v>5.6</v>
      </c>
      <c r="M23" s="39" t="n">
        <f aca="false">MIN(E23:K23)</f>
        <v>5.45</v>
      </c>
      <c r="N23" s="39" t="n">
        <f aca="false">MAX(E23:K23)</f>
        <v>5.81</v>
      </c>
      <c r="O23" s="40" t="s">
        <v>17</v>
      </c>
      <c r="P23" s="1"/>
    </row>
    <row r="24" customFormat="false" ht="26.25" hidden="false" customHeight="true" outlineLevel="0" collapsed="false">
      <c r="A24" s="41" t="n">
        <v>18</v>
      </c>
      <c r="B24" s="35" t="s">
        <v>44</v>
      </c>
      <c r="C24" s="36" t="s">
        <v>45</v>
      </c>
      <c r="D24" s="37" t="s">
        <v>16</v>
      </c>
      <c r="E24" s="38" t="n">
        <v>5.85</v>
      </c>
      <c r="F24" s="38" t="n">
        <v>5.65</v>
      </c>
      <c r="G24" s="38" t="n">
        <v>5.69</v>
      </c>
      <c r="H24" s="38" t="n">
        <v>5.61</v>
      </c>
      <c r="I24" s="38" t="n">
        <v>5.8</v>
      </c>
      <c r="J24" s="38" t="n">
        <v>5.81</v>
      </c>
      <c r="K24" s="38"/>
      <c r="L24" s="39" t="n">
        <f aca="false">AVERAGE(E24:J24)</f>
        <v>5.735</v>
      </c>
      <c r="M24" s="39" t="n">
        <f aca="false">MIN(E24:K24)</f>
        <v>5.61</v>
      </c>
      <c r="N24" s="39" t="n">
        <f aca="false">MAX(E24:K24)</f>
        <v>5.85</v>
      </c>
      <c r="O24" s="40" t="s">
        <v>17</v>
      </c>
      <c r="P24" s="1"/>
    </row>
    <row r="25" customFormat="false" ht="26.25" hidden="false" customHeight="true" outlineLevel="0" collapsed="false">
      <c r="A25" s="41" t="n">
        <v>19</v>
      </c>
      <c r="B25" s="35" t="s">
        <v>46</v>
      </c>
      <c r="C25" s="36" t="s">
        <v>47</v>
      </c>
      <c r="D25" s="37" t="s">
        <v>16</v>
      </c>
      <c r="E25" s="38" t="n">
        <v>5.5</v>
      </c>
      <c r="F25" s="38" t="n">
        <v>5.33</v>
      </c>
      <c r="G25" s="38" t="n">
        <v>5.8</v>
      </c>
      <c r="H25" s="38" t="n">
        <v>5.53</v>
      </c>
      <c r="I25" s="38" t="n">
        <v>5.6</v>
      </c>
      <c r="J25" s="38" t="n">
        <v>5.6</v>
      </c>
      <c r="K25" s="38"/>
      <c r="L25" s="39" t="n">
        <f aca="false">AVERAGE(E25:J25)</f>
        <v>5.56</v>
      </c>
      <c r="M25" s="39" t="n">
        <f aca="false">MIN(E25:K25)</f>
        <v>5.33</v>
      </c>
      <c r="N25" s="39" t="n">
        <f aca="false">MAX(E25:K25)</f>
        <v>5.8</v>
      </c>
      <c r="O25" s="40" t="s">
        <v>17</v>
      </c>
      <c r="P25" s="1"/>
    </row>
    <row r="26" customFormat="false" ht="1.5" hidden="false" customHeight="tru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"/>
    </row>
    <row r="27" customFormat="false" ht="26.25" hidden="true" customHeight="true" outlineLevel="0" collapsed="false">
      <c r="A27" s="12"/>
      <c r="B27" s="13"/>
      <c r="C27" s="14"/>
      <c r="D27" s="15"/>
      <c r="E27" s="16"/>
      <c r="F27" s="16"/>
      <c r="G27" s="16"/>
      <c r="H27" s="16"/>
      <c r="I27" s="16"/>
      <c r="J27" s="16"/>
      <c r="K27" s="17"/>
      <c r="L27" s="18"/>
      <c r="M27" s="19"/>
      <c r="N27" s="20"/>
      <c r="O27" s="16"/>
      <c r="P27" s="1"/>
    </row>
    <row r="28" customFormat="false" ht="26.25" hidden="true" customHeight="true" outlineLevel="0" collapsed="false">
      <c r="A28" s="21"/>
      <c r="B28" s="22"/>
      <c r="C28" s="23"/>
      <c r="D28" s="24"/>
      <c r="E28" s="25"/>
      <c r="F28" s="26"/>
      <c r="G28" s="26"/>
      <c r="H28" s="26"/>
      <c r="I28" s="27"/>
      <c r="J28" s="28"/>
      <c r="K28" s="29"/>
      <c r="L28" s="30"/>
      <c r="M28" s="31"/>
      <c r="N28" s="32"/>
      <c r="O28" s="33"/>
      <c r="P28" s="1"/>
    </row>
    <row r="29" customFormat="false" ht="26.25" hidden="true" customHeight="true" outlineLevel="0" collapsed="false">
      <c r="A29" s="41"/>
      <c r="B29" s="35"/>
      <c r="C29" s="36"/>
      <c r="D29" s="37"/>
      <c r="E29" s="38"/>
      <c r="F29" s="38"/>
      <c r="G29" s="38"/>
      <c r="H29" s="38"/>
      <c r="I29" s="38"/>
      <c r="J29" s="38"/>
      <c r="K29" s="38"/>
      <c r="L29" s="39"/>
      <c r="M29" s="39"/>
      <c r="N29" s="39"/>
      <c r="O29" s="40"/>
      <c r="P29" s="1"/>
    </row>
    <row r="30" customFormat="false" ht="26.25" hidden="true" customHeight="true" outlineLevel="0" collapsed="false">
      <c r="A30" s="41"/>
      <c r="B30" s="35"/>
      <c r="C30" s="36"/>
      <c r="D30" s="37"/>
      <c r="E30" s="38"/>
      <c r="F30" s="38"/>
      <c r="G30" s="38"/>
      <c r="H30" s="38"/>
      <c r="I30" s="38"/>
      <c r="J30" s="38"/>
      <c r="K30" s="38"/>
      <c r="L30" s="39"/>
      <c r="M30" s="39"/>
      <c r="N30" s="39"/>
      <c r="O30" s="40"/>
      <c r="P30" s="1"/>
    </row>
    <row r="31" customFormat="false" ht="26.25" hidden="false" customHeight="true" outlineLevel="0" collapsed="false">
      <c r="A31" s="43" t="s">
        <v>48</v>
      </c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1"/>
    </row>
    <row r="32" customFormat="false" ht="26.25" hidden="false" customHeight="true" outlineLevel="0" collapsed="false">
      <c r="A32" s="44" t="s">
        <v>3</v>
      </c>
      <c r="B32" s="45" t="s">
        <v>49</v>
      </c>
      <c r="C32" s="46" t="s">
        <v>5</v>
      </c>
      <c r="D32" s="47" t="s">
        <v>50</v>
      </c>
      <c r="E32" s="48" t="s">
        <v>51</v>
      </c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1"/>
    </row>
    <row r="33" customFormat="false" ht="26.25" hidden="false" customHeight="true" outlineLevel="0" collapsed="false">
      <c r="A33" s="34"/>
      <c r="B33" s="49"/>
      <c r="C33" s="50"/>
      <c r="D33" s="51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1"/>
    </row>
    <row r="34" customFormat="false" ht="26.25" hidden="false" customHeight="true" outlineLevel="0" collapsed="false">
      <c r="A34" s="41"/>
      <c r="B34" s="49"/>
      <c r="C34" s="50"/>
      <c r="D34" s="51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1"/>
    </row>
    <row r="35" customFormat="false" ht="26.25" hidden="false" customHeight="true" outlineLevel="0" collapsed="false">
      <c r="A35" s="41"/>
      <c r="B35" s="49"/>
      <c r="C35" s="50"/>
      <c r="D35" s="51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1"/>
    </row>
    <row r="36" customFormat="false" ht="26.25" hidden="false" customHeight="true" outlineLevel="0" collapsed="false">
      <c r="A36" s="41"/>
      <c r="B36" s="1"/>
      <c r="C36" s="53"/>
      <c r="D36" s="54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1"/>
    </row>
    <row r="37" customFormat="false" ht="26.25" hidden="false" customHeight="true" outlineLevel="0" collapsed="false">
      <c r="A37" s="56"/>
      <c r="B37" s="57"/>
      <c r="C37" s="58"/>
      <c r="D37" s="59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1"/>
    </row>
    <row r="38" customFormat="false" ht="26.25" hidden="false" customHeight="true" outlineLevel="0" collapsed="false">
      <c r="A38" s="61" t="s">
        <v>52</v>
      </c>
      <c r="B38" s="62"/>
      <c r="C38" s="62"/>
      <c r="D38" s="63"/>
      <c r="E38" s="62"/>
      <c r="F38" s="64"/>
      <c r="G38" s="62"/>
      <c r="H38" s="64"/>
      <c r="I38" s="64"/>
      <c r="J38" s="64"/>
      <c r="K38" s="64"/>
      <c r="L38" s="65"/>
      <c r="M38" s="65"/>
      <c r="N38" s="65"/>
      <c r="O38" s="66"/>
      <c r="P38" s="2"/>
    </row>
    <row r="39" s="69" customFormat="true" ht="54.75" hidden="false" customHeight="true" outlineLevel="0" collapsed="false">
      <c r="A39" s="67" t="s">
        <v>53</v>
      </c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8"/>
    </row>
    <row r="40" s="69" customFormat="true" ht="18" hidden="false" customHeight="false" outlineLevel="0" collapsed="false">
      <c r="A40" s="70"/>
      <c r="B40" s="70"/>
      <c r="C40" s="70"/>
      <c r="D40" s="71"/>
      <c r="E40" s="70"/>
      <c r="F40" s="72"/>
      <c r="G40" s="70"/>
      <c r="H40" s="72"/>
      <c r="I40" s="72"/>
      <c r="J40" s="72"/>
      <c r="K40" s="73"/>
      <c r="P40" s="68"/>
    </row>
    <row r="41" s="69" customFormat="true" ht="18" hidden="false" customHeight="false" outlineLevel="0" collapsed="false">
      <c r="A41" s="70"/>
      <c r="B41" s="70" t="s">
        <v>54</v>
      </c>
      <c r="C41" s="70"/>
      <c r="D41" s="74" t="s">
        <v>55</v>
      </c>
      <c r="E41" s="70"/>
      <c r="F41" s="72"/>
      <c r="G41" s="70"/>
      <c r="H41" s="72"/>
      <c r="I41" s="72"/>
      <c r="J41" s="72"/>
      <c r="K41" s="73"/>
      <c r="P41" s="68"/>
    </row>
    <row r="42" s="69" customFormat="true" ht="18" hidden="false" customHeight="false" outlineLevel="0" collapsed="false">
      <c r="A42" s="70"/>
      <c r="B42" s="70"/>
      <c r="C42" s="70"/>
      <c r="D42" s="74"/>
      <c r="E42" s="70"/>
      <c r="F42" s="72"/>
      <c r="G42" s="70"/>
      <c r="H42" s="72"/>
      <c r="I42" s="72"/>
      <c r="J42" s="72"/>
      <c r="K42" s="73"/>
      <c r="P42" s="68"/>
    </row>
    <row r="43" s="69" customFormat="true" ht="18" hidden="false" customHeight="false" outlineLevel="0" collapsed="false">
      <c r="A43" s="70"/>
      <c r="B43" s="70" t="s">
        <v>56</v>
      </c>
      <c r="C43" s="70"/>
      <c r="D43" s="74" t="s">
        <v>57</v>
      </c>
      <c r="E43" s="70"/>
      <c r="F43" s="72"/>
      <c r="G43" s="70"/>
      <c r="H43" s="72"/>
      <c r="I43" s="72"/>
      <c r="J43" s="72"/>
      <c r="K43" s="73"/>
      <c r="P43" s="68"/>
    </row>
    <row r="44" s="69" customFormat="true" ht="18" hidden="false" customHeight="false" outlineLevel="0" collapsed="false">
      <c r="A44" s="70"/>
      <c r="B44" s="70"/>
      <c r="C44" s="70"/>
      <c r="D44" s="74"/>
      <c r="E44" s="70"/>
      <c r="F44" s="72"/>
      <c r="G44" s="70"/>
      <c r="H44" s="72"/>
      <c r="I44" s="72"/>
      <c r="J44" s="72"/>
      <c r="K44" s="73"/>
      <c r="P44" s="68"/>
    </row>
    <row r="45" s="69" customFormat="true" ht="18" hidden="false" customHeight="false" outlineLevel="0" collapsed="false">
      <c r="A45" s="70"/>
      <c r="B45" s="70"/>
      <c r="C45" s="70"/>
      <c r="D45" s="74" t="s">
        <v>58</v>
      </c>
      <c r="E45" s="70"/>
      <c r="F45" s="72"/>
      <c r="G45" s="70"/>
      <c r="H45" s="72"/>
      <c r="I45" s="72"/>
      <c r="J45" s="72"/>
      <c r="K45" s="73"/>
      <c r="P45" s="68"/>
    </row>
    <row r="46" s="69" customFormat="true" ht="18" hidden="false" customHeight="false" outlineLevel="0" collapsed="false">
      <c r="A46" s="70"/>
      <c r="B46" s="70"/>
      <c r="C46" s="70"/>
      <c r="D46" s="74"/>
      <c r="E46" s="70"/>
      <c r="F46" s="72"/>
      <c r="G46" s="70"/>
      <c r="H46" s="72"/>
      <c r="I46" s="72"/>
      <c r="J46" s="72"/>
      <c r="K46" s="73"/>
      <c r="P46" s="68"/>
    </row>
    <row r="47" s="69" customFormat="true" ht="18" hidden="false" customHeight="false" outlineLevel="0" collapsed="false">
      <c r="A47" s="70"/>
      <c r="B47" s="70"/>
      <c r="D47" s="75" t="s">
        <v>59</v>
      </c>
      <c r="E47" s="70"/>
      <c r="F47" s="72"/>
      <c r="G47" s="70"/>
      <c r="H47" s="72"/>
      <c r="I47" s="72"/>
      <c r="J47" s="72"/>
      <c r="K47" s="73"/>
      <c r="P47" s="68"/>
    </row>
    <row r="48" s="69" customFormat="true" ht="18" hidden="false" customHeight="false" outlineLevel="0" collapsed="false">
      <c r="B48" s="68"/>
      <c r="C48" s="1"/>
      <c r="D48" s="76"/>
      <c r="F48" s="68"/>
      <c r="G48" s="70"/>
      <c r="H48" s="70"/>
      <c r="I48" s="70"/>
      <c r="J48" s="70"/>
      <c r="K48" s="70"/>
      <c r="L48" s="70"/>
      <c r="M48" s="70"/>
      <c r="N48" s="70"/>
      <c r="O48" s="70"/>
      <c r="P48" s="72"/>
    </row>
    <row r="49" customFormat="false" ht="15" hidden="false" customHeight="false" outlineLevel="0" collapsed="false">
      <c r="D49" s="76"/>
    </row>
    <row r="50" customFormat="false" ht="15" hidden="false" customHeight="false" outlineLevel="0" collapsed="false">
      <c r="D50" s="76"/>
    </row>
    <row r="51" customFormat="false" ht="15" hidden="false" customHeight="false" outlineLevel="0" collapsed="false">
      <c r="D51" s="76"/>
    </row>
    <row r="52" customFormat="false" ht="15" hidden="false" customHeight="false" outlineLevel="0" collapsed="false">
      <c r="D52" s="76"/>
    </row>
    <row r="53" customFormat="false" ht="15" hidden="false" customHeight="false" outlineLevel="0" collapsed="false">
      <c r="D53" s="76"/>
    </row>
    <row r="54" customFormat="false" ht="15" hidden="false" customHeight="false" outlineLevel="0" collapsed="false">
      <c r="D54" s="76"/>
    </row>
  </sheetData>
  <mergeCells count="15">
    <mergeCell ref="A1:O1"/>
    <mergeCell ref="A2:O2"/>
    <mergeCell ref="A3:O3"/>
    <mergeCell ref="A4:O4"/>
    <mergeCell ref="E5:J5"/>
    <mergeCell ref="A26:O26"/>
    <mergeCell ref="E27:J27"/>
    <mergeCell ref="A31:O31"/>
    <mergeCell ref="E32:O32"/>
    <mergeCell ref="E33:O33"/>
    <mergeCell ref="E34:O34"/>
    <mergeCell ref="E35:O35"/>
    <mergeCell ref="E36:O36"/>
    <mergeCell ref="E37:O37"/>
    <mergeCell ref="A39:O39"/>
  </mergeCells>
  <dataValidations count="1">
    <dataValidation allowBlank="true" errorStyle="stop" operator="between" showDropDown="false" showErrorMessage="true" showInputMessage="false" sqref="G6 G28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1T08:14:53Z</dcterms:created>
  <dc:creator>user</dc:creator>
  <dc:description/>
  <dc:language>en-US</dc:language>
  <cp:lastModifiedBy>user</cp:lastModifiedBy>
  <dcterms:modified xsi:type="dcterms:W3CDTF">2015-07-01T08:17:12Z</dcterms:modified>
  <cp:revision>0</cp:revision>
  <dc:subject/>
  <dc:title/>
</cp:coreProperties>
</file>