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Россия, Красноярск, 30 марта 2015</t>
  </si>
  <si>
    <t xml:space="preserve">Мацюра Сергей Григорьевич</t>
  </si>
  <si>
    <t xml:space="preserve">Результаты фитнес теста  </t>
  </si>
  <si>
    <t xml:space="preserve">№</t>
  </si>
  <si>
    <t xml:space="preserve">Фамилия</t>
  </si>
  <si>
    <t xml:space="preserve">Имя</t>
  </si>
  <si>
    <t xml:space="preserve">Оценка</t>
  </si>
  <si>
    <t xml:space="preserve">6 x 40 м СПРИНТЫ (лимит 6,0") </t>
  </si>
  <si>
    <t xml:space="preserve"> </t>
  </si>
  <si>
    <t xml:space="preserve">Средний</t>
  </si>
  <si>
    <t xml:space="preserve">Лучший</t>
  </si>
  <si>
    <t xml:space="preserve">Худший</t>
  </si>
  <si>
    <t xml:space="preserve">Yo-Yo тест</t>
  </si>
  <si>
    <t xml:space="preserve">Примечание</t>
  </si>
  <si>
    <t xml:space="preserve">Баранов</t>
  </si>
  <si>
    <t xml:space="preserve">Игорь</t>
  </si>
  <si>
    <t xml:space="preserve">СДАЛ</t>
  </si>
  <si>
    <t xml:space="preserve">18;2</t>
  </si>
  <si>
    <t xml:space="preserve">Бутан</t>
  </si>
  <si>
    <t xml:space="preserve">Евгений</t>
  </si>
  <si>
    <t xml:space="preserve">18;3</t>
  </si>
  <si>
    <t xml:space="preserve">Гаврилюк</t>
  </si>
  <si>
    <t xml:space="preserve">Леонид</t>
  </si>
  <si>
    <t xml:space="preserve">Дорошенко</t>
  </si>
  <si>
    <t xml:space="preserve">Михаил</t>
  </si>
  <si>
    <t xml:space="preserve">Засимович</t>
  </si>
  <si>
    <t xml:space="preserve">Дмитрий</t>
  </si>
  <si>
    <t xml:space="preserve">18;4</t>
  </si>
  <si>
    <t xml:space="preserve">Истранен</t>
  </si>
  <si>
    <t xml:space="preserve">Анатолий</t>
  </si>
  <si>
    <t xml:space="preserve">Казанцев</t>
  </si>
  <si>
    <t xml:space="preserve">Козлов</t>
  </si>
  <si>
    <t xml:space="preserve">Лапкин</t>
  </si>
  <si>
    <t xml:space="preserve">Владимир</t>
  </si>
  <si>
    <t xml:space="preserve">Милованов</t>
  </si>
  <si>
    <t xml:space="preserve">Станислав</t>
  </si>
  <si>
    <t xml:space="preserve">Молчанов</t>
  </si>
  <si>
    <t xml:space="preserve">Константин</t>
  </si>
  <si>
    <t xml:space="preserve">Перов</t>
  </si>
  <si>
    <t xml:space="preserve">Артём</t>
  </si>
  <si>
    <t xml:space="preserve">Петренко</t>
  </si>
  <si>
    <t xml:space="preserve">Сафоненко</t>
  </si>
  <si>
    <t xml:space="preserve">Синяков</t>
  </si>
  <si>
    <t xml:space="preserve">Виктор</t>
  </si>
  <si>
    <t xml:space="preserve">Соломонов</t>
  </si>
  <si>
    <t xml:space="preserve">Олег</t>
  </si>
  <si>
    <t xml:space="preserve">Трифонов</t>
  </si>
  <si>
    <t xml:space="preserve">Павел</t>
  </si>
  <si>
    <t xml:space="preserve">Леканов</t>
  </si>
  <si>
    <t xml:space="preserve">БОЛЕН</t>
  </si>
  <si>
    <t xml:space="preserve">Коментарии (погода, условия проведения, впечатления, анализ...)</t>
  </si>
  <si>
    <t xml:space="preserve">Крытый футбольный манеж, +18 градусов. Тесты проводились на поле с искусственным покрытием. Впечатление хорошее, арбитры подготовлены отлично. Замечаний нет.</t>
  </si>
  <si>
    <t xml:space="preserve">Председатель комиссии: </t>
  </si>
  <si>
    <t xml:space="preserve">Мацюра С.Г.</t>
  </si>
  <si>
    <t xml:space="preserve">Комиссия :</t>
  </si>
  <si>
    <t xml:space="preserve">Брашков Н.В.</t>
  </si>
  <si>
    <t xml:space="preserve">Калюский Б.С.</t>
  </si>
  <si>
    <t xml:space="preserve">Богуславец И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_р_._-;\-* #,##0.00_р_._-;_-* \-??_р_._-;_-@_-"/>
    <numFmt numFmtId="168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8080"/>
      <name val="Arial"/>
      <family val="2"/>
    </font>
    <font>
      <sz val="12"/>
      <name val="Arial"/>
      <family val="2"/>
      <charset val="204"/>
    </font>
    <font>
      <b val="true"/>
      <sz val="12"/>
      <color rgb="FF33CCCC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IFA tests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1" width="22.42"/>
    <col collapsed="false" customWidth="true" hidden="false" outlineLevel="0" max="4" min="4" style="3" width="22.42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11" min="7" style="4" width="7.99"/>
    <col collapsed="false" customWidth="true" hidden="false" outlineLevel="0" max="12" min="12" style="4" width="11.42"/>
    <col collapsed="false" customWidth="true" hidden="false" outlineLevel="0" max="14" min="13" style="4" width="11.28"/>
    <col collapsed="false" customWidth="true" hidden="false" outlineLevel="0" max="15" min="15" style="4" width="18.28"/>
    <col collapsed="false" customWidth="true" hidden="false" outlineLevel="0" max="16" min="16" style="4" width="18.56"/>
    <col collapsed="false" customWidth="true" hidden="false" outlineLevel="0" max="17" min="17" style="5" width="23.7"/>
    <col collapsed="false" customWidth="false" hidden="false" outlineLevel="0" max="257" min="18" style="1" width="14.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26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6"/>
      <c r="L4" s="17"/>
      <c r="M4" s="18"/>
      <c r="N4" s="19"/>
      <c r="O4" s="15"/>
      <c r="P4" s="15"/>
      <c r="Q4" s="1"/>
    </row>
    <row r="5" customFormat="false" ht="26.25" hidden="false" customHeight="true" outlineLevel="0" collapsed="false">
      <c r="A5" s="20"/>
      <c r="B5" s="21" t="s">
        <v>8</v>
      </c>
      <c r="C5" s="22" t="s">
        <v>8</v>
      </c>
      <c r="D5" s="23"/>
      <c r="E5" s="24" t="n">
        <v>1</v>
      </c>
      <c r="F5" s="25" t="n">
        <v>2</v>
      </c>
      <c r="G5" s="25" t="n">
        <v>3</v>
      </c>
      <c r="H5" s="25" t="n">
        <v>4</v>
      </c>
      <c r="I5" s="26" t="n">
        <v>5</v>
      </c>
      <c r="J5" s="27" t="n">
        <v>6</v>
      </c>
      <c r="K5" s="28" t="n">
        <v>7</v>
      </c>
      <c r="L5" s="29" t="s">
        <v>9</v>
      </c>
      <c r="M5" s="30" t="s">
        <v>10</v>
      </c>
      <c r="N5" s="31" t="s">
        <v>11</v>
      </c>
      <c r="O5" s="32" t="s">
        <v>12</v>
      </c>
      <c r="P5" s="32" t="s">
        <v>13</v>
      </c>
      <c r="Q5" s="1"/>
    </row>
    <row r="6" customFormat="false" ht="26.25" hidden="false" customHeight="true" outlineLevel="0" collapsed="false">
      <c r="A6" s="33" t="n">
        <v>1</v>
      </c>
      <c r="B6" s="34" t="s">
        <v>14</v>
      </c>
      <c r="C6" s="35" t="s">
        <v>15</v>
      </c>
      <c r="D6" s="36" t="s">
        <v>16</v>
      </c>
      <c r="E6" s="37" t="n">
        <v>5.89</v>
      </c>
      <c r="F6" s="37" t="n">
        <v>5.75</v>
      </c>
      <c r="G6" s="37" t="n">
        <v>5.76</v>
      </c>
      <c r="H6" s="37" t="n">
        <v>5.72</v>
      </c>
      <c r="I6" s="37" t="n">
        <v>5.69</v>
      </c>
      <c r="J6" s="37" t="n">
        <v>5.7</v>
      </c>
      <c r="K6" s="37"/>
      <c r="L6" s="37" t="n">
        <f aca="false">AVERAGE(E6:K6)</f>
        <v>5.75166666666667</v>
      </c>
      <c r="M6" s="37" t="n">
        <f aca="false">MIN(E6:K6)</f>
        <v>5.69</v>
      </c>
      <c r="N6" s="37" t="n">
        <f aca="false">MAX(E6:K6)</f>
        <v>5.89</v>
      </c>
      <c r="O6" s="38" t="s">
        <v>17</v>
      </c>
      <c r="P6" s="39"/>
      <c r="Q6" s="1"/>
    </row>
    <row r="7" customFormat="false" ht="26.25" hidden="false" customHeight="true" outlineLevel="0" collapsed="false">
      <c r="A7" s="40" t="n">
        <v>2</v>
      </c>
      <c r="B7" s="34" t="s">
        <v>18</v>
      </c>
      <c r="C7" s="35" t="s">
        <v>19</v>
      </c>
      <c r="D7" s="36" t="s">
        <v>16</v>
      </c>
      <c r="E7" s="37" t="n">
        <v>5.53</v>
      </c>
      <c r="F7" s="37" t="n">
        <v>5.54</v>
      </c>
      <c r="G7" s="37" t="n">
        <v>5.65</v>
      </c>
      <c r="H7" s="37" t="n">
        <v>5.47</v>
      </c>
      <c r="I7" s="41" t="n">
        <v>5.51</v>
      </c>
      <c r="J7" s="37" t="n">
        <v>5.49</v>
      </c>
      <c r="K7" s="41"/>
      <c r="L7" s="37" t="n">
        <f aca="false">AVERAGE(E7:K7)</f>
        <v>5.53166666666667</v>
      </c>
      <c r="M7" s="37" t="n">
        <f aca="false">MIN(E7:K7)</f>
        <v>5.47</v>
      </c>
      <c r="N7" s="37" t="n">
        <f aca="false">MAX(E7:K7)</f>
        <v>5.65</v>
      </c>
      <c r="O7" s="42" t="s">
        <v>20</v>
      </c>
      <c r="P7" s="39"/>
      <c r="Q7" s="1"/>
    </row>
    <row r="8" customFormat="false" ht="26.25" hidden="false" customHeight="true" outlineLevel="0" collapsed="false">
      <c r="A8" s="40" t="n">
        <v>3</v>
      </c>
      <c r="B8" s="34" t="s">
        <v>21</v>
      </c>
      <c r="C8" s="35" t="s">
        <v>22</v>
      </c>
      <c r="D8" s="36" t="s">
        <v>16</v>
      </c>
      <c r="E8" s="41" t="n">
        <v>5.86</v>
      </c>
      <c r="F8" s="41" t="n">
        <v>5.54</v>
      </c>
      <c r="G8" s="41" t="n">
        <v>5.74</v>
      </c>
      <c r="H8" s="41" t="n">
        <v>5.69</v>
      </c>
      <c r="I8" s="41" t="n">
        <v>5.72</v>
      </c>
      <c r="J8" s="41" t="n">
        <v>5.82</v>
      </c>
      <c r="K8" s="41"/>
      <c r="L8" s="37" t="n">
        <f aca="false">AVERAGE(E8:K8)</f>
        <v>5.72833333333333</v>
      </c>
      <c r="M8" s="37" t="n">
        <f aca="false">MIN(E8:K8)</f>
        <v>5.54</v>
      </c>
      <c r="N8" s="37" t="n">
        <f aca="false">MAX(E8:K8)</f>
        <v>5.86</v>
      </c>
      <c r="O8" s="42" t="s">
        <v>17</v>
      </c>
      <c r="P8" s="39"/>
      <c r="Q8" s="1"/>
    </row>
    <row r="9" customFormat="false" ht="26.25" hidden="false" customHeight="true" outlineLevel="0" collapsed="false">
      <c r="A9" s="40" t="n">
        <v>4</v>
      </c>
      <c r="B9" s="34" t="s">
        <v>23</v>
      </c>
      <c r="C9" s="35" t="s">
        <v>24</v>
      </c>
      <c r="D9" s="36" t="s">
        <v>16</v>
      </c>
      <c r="E9" s="41" t="n">
        <v>5.7</v>
      </c>
      <c r="F9" s="41" t="n">
        <v>5.73</v>
      </c>
      <c r="G9" s="41" t="n">
        <v>5.66</v>
      </c>
      <c r="H9" s="41" t="n">
        <v>5.68</v>
      </c>
      <c r="I9" s="41" t="n">
        <v>5.7</v>
      </c>
      <c r="J9" s="41" t="n">
        <v>5.79</v>
      </c>
      <c r="K9" s="41"/>
      <c r="L9" s="37" t="n">
        <f aca="false">AVERAGE(E9:K9)</f>
        <v>5.71</v>
      </c>
      <c r="M9" s="37" t="n">
        <f aca="false">MIN(E9:K9)</f>
        <v>5.66</v>
      </c>
      <c r="N9" s="37" t="n">
        <f aca="false">MAX(E9:K9)</f>
        <v>5.79</v>
      </c>
      <c r="O9" s="42" t="s">
        <v>17</v>
      </c>
      <c r="P9" s="39"/>
      <c r="Q9" s="1"/>
    </row>
    <row r="10" customFormat="false" ht="26.25" hidden="false" customHeight="true" outlineLevel="0" collapsed="false">
      <c r="A10" s="40" t="n">
        <v>5</v>
      </c>
      <c r="B10" s="34" t="s">
        <v>25</v>
      </c>
      <c r="C10" s="35" t="s">
        <v>26</v>
      </c>
      <c r="D10" s="36" t="s">
        <v>16</v>
      </c>
      <c r="E10" s="41" t="n">
        <v>5.74</v>
      </c>
      <c r="F10" s="41" t="n">
        <v>5.66</v>
      </c>
      <c r="G10" s="41" t="n">
        <v>5.66</v>
      </c>
      <c r="H10" s="41" t="n">
        <v>5.78</v>
      </c>
      <c r="I10" s="41" t="n">
        <v>5.82</v>
      </c>
      <c r="J10" s="41" t="n">
        <v>5.74</v>
      </c>
      <c r="K10" s="41"/>
      <c r="L10" s="37" t="n">
        <f aca="false">AVERAGE(E10:K10)</f>
        <v>5.73333333333333</v>
      </c>
      <c r="M10" s="37" t="n">
        <f aca="false">MIN(E10:K10)</f>
        <v>5.66</v>
      </c>
      <c r="N10" s="37" t="n">
        <f aca="false">MAX(E10:K10)</f>
        <v>5.82</v>
      </c>
      <c r="O10" s="42" t="s">
        <v>27</v>
      </c>
      <c r="P10" s="39"/>
      <c r="Q10" s="1"/>
    </row>
    <row r="11" customFormat="false" ht="26.25" hidden="false" customHeight="true" outlineLevel="0" collapsed="false">
      <c r="A11" s="40" t="n">
        <v>6</v>
      </c>
      <c r="B11" s="34" t="s">
        <v>28</v>
      </c>
      <c r="C11" s="35" t="s">
        <v>29</v>
      </c>
      <c r="D11" s="36" t="s">
        <v>16</v>
      </c>
      <c r="E11" s="37" t="n">
        <v>5.16</v>
      </c>
      <c r="F11" s="41" t="n">
        <v>5.13</v>
      </c>
      <c r="G11" s="41" t="n">
        <v>5.2</v>
      </c>
      <c r="H11" s="37" t="n">
        <v>5.15</v>
      </c>
      <c r="I11" s="43" t="n">
        <v>5.22</v>
      </c>
      <c r="J11" s="43" t="n">
        <v>5.21</v>
      </c>
      <c r="K11" s="41"/>
      <c r="L11" s="37" t="n">
        <f aca="false">AVERAGE(E11:K11)</f>
        <v>5.17833333333333</v>
      </c>
      <c r="M11" s="37" t="n">
        <f aca="false">MIN(E11:K11)</f>
        <v>5.13</v>
      </c>
      <c r="N11" s="37" t="n">
        <f aca="false">MAX(E11:K11)</f>
        <v>5.22</v>
      </c>
      <c r="O11" s="42" t="s">
        <v>17</v>
      </c>
      <c r="P11" s="39"/>
      <c r="Q11" s="1"/>
    </row>
    <row r="12" customFormat="false" ht="26.25" hidden="false" customHeight="true" outlineLevel="0" collapsed="false">
      <c r="A12" s="40" t="n">
        <v>7</v>
      </c>
      <c r="B12" s="34" t="s">
        <v>30</v>
      </c>
      <c r="C12" s="35" t="s">
        <v>24</v>
      </c>
      <c r="D12" s="36" t="s">
        <v>16</v>
      </c>
      <c r="E12" s="41" t="n">
        <v>5.61</v>
      </c>
      <c r="F12" s="41" t="n">
        <v>5.52</v>
      </c>
      <c r="G12" s="41" t="n">
        <v>5.65</v>
      </c>
      <c r="H12" s="41" t="n">
        <v>5.39</v>
      </c>
      <c r="I12" s="41" t="n">
        <v>5.42</v>
      </c>
      <c r="J12" s="41" t="n">
        <v>5.44</v>
      </c>
      <c r="K12" s="41"/>
      <c r="L12" s="37" t="n">
        <f aca="false">AVERAGE(E12:K12)</f>
        <v>5.505</v>
      </c>
      <c r="M12" s="37" t="n">
        <f aca="false">MIN(E12:K12)</f>
        <v>5.39</v>
      </c>
      <c r="N12" s="37" t="n">
        <f aca="false">MAX(E12:K12)</f>
        <v>5.65</v>
      </c>
      <c r="O12" s="42" t="s">
        <v>17</v>
      </c>
      <c r="P12" s="39"/>
      <c r="Q12" s="1"/>
    </row>
    <row r="13" customFormat="false" ht="26.25" hidden="false" customHeight="true" outlineLevel="0" collapsed="false">
      <c r="A13" s="44" t="n">
        <v>8</v>
      </c>
      <c r="B13" s="34" t="s">
        <v>31</v>
      </c>
      <c r="C13" s="35" t="s">
        <v>19</v>
      </c>
      <c r="D13" s="36" t="s">
        <v>16</v>
      </c>
      <c r="E13" s="41" t="n">
        <v>5.64</v>
      </c>
      <c r="F13" s="41" t="n">
        <v>5.56</v>
      </c>
      <c r="G13" s="41" t="n">
        <v>5.64</v>
      </c>
      <c r="H13" s="41" t="n">
        <v>5.67</v>
      </c>
      <c r="I13" s="41" t="n">
        <v>5.44</v>
      </c>
      <c r="J13" s="41" t="n">
        <v>5.54</v>
      </c>
      <c r="K13" s="41"/>
      <c r="L13" s="37" t="n">
        <f aca="false">AVERAGE(E13:K13)</f>
        <v>5.58166666666667</v>
      </c>
      <c r="M13" s="37" t="n">
        <f aca="false">MIN(E13:K13)</f>
        <v>5.44</v>
      </c>
      <c r="N13" s="37" t="n">
        <f aca="false">MAX(E13:K13)</f>
        <v>5.67</v>
      </c>
      <c r="O13" s="42" t="s">
        <v>17</v>
      </c>
      <c r="P13" s="39"/>
      <c r="Q13" s="1"/>
    </row>
    <row r="14" customFormat="false" ht="26.25" hidden="false" customHeight="true" outlineLevel="0" collapsed="false">
      <c r="A14" s="44" t="n">
        <v>9</v>
      </c>
      <c r="B14" s="34" t="s">
        <v>32</v>
      </c>
      <c r="C14" s="35" t="s">
        <v>33</v>
      </c>
      <c r="D14" s="36" t="s">
        <v>16</v>
      </c>
      <c r="E14" s="41" t="n">
        <v>5.68</v>
      </c>
      <c r="F14" s="41" t="n">
        <v>5.73</v>
      </c>
      <c r="G14" s="41" t="n">
        <v>5.69</v>
      </c>
      <c r="H14" s="41" t="n">
        <v>5.74</v>
      </c>
      <c r="I14" s="41" t="n">
        <v>5.63</v>
      </c>
      <c r="J14" s="41" t="n">
        <v>5.67</v>
      </c>
      <c r="K14" s="41"/>
      <c r="L14" s="37" t="n">
        <f aca="false">AVERAGE(E14:K14)</f>
        <v>5.69</v>
      </c>
      <c r="M14" s="37" t="n">
        <f aca="false">MIN(E14:K14)</f>
        <v>5.63</v>
      </c>
      <c r="N14" s="37" t="n">
        <f aca="false">MAX(E14:K14)</f>
        <v>5.74</v>
      </c>
      <c r="O14" s="43" t="s">
        <v>20</v>
      </c>
      <c r="P14" s="39"/>
      <c r="Q14" s="1"/>
    </row>
    <row r="15" customFormat="false" ht="26.25" hidden="false" customHeight="true" outlineLevel="0" collapsed="false">
      <c r="A15" s="44" t="n">
        <v>10</v>
      </c>
      <c r="B15" s="34" t="s">
        <v>34</v>
      </c>
      <c r="C15" s="35" t="s">
        <v>35</v>
      </c>
      <c r="D15" s="36" t="s">
        <v>16</v>
      </c>
      <c r="E15" s="41" t="n">
        <v>5.19</v>
      </c>
      <c r="F15" s="41" t="n">
        <v>5.22</v>
      </c>
      <c r="G15" s="41" t="n">
        <v>5.59</v>
      </c>
      <c r="H15" s="41" t="n">
        <v>5.55</v>
      </c>
      <c r="I15" s="41" t="n">
        <v>5.5</v>
      </c>
      <c r="J15" s="41" t="n">
        <v>5.48</v>
      </c>
      <c r="K15" s="41"/>
      <c r="L15" s="37" t="n">
        <f aca="false">AVERAGE(E15:K15)</f>
        <v>5.42166666666667</v>
      </c>
      <c r="M15" s="37" t="n">
        <f aca="false">MIN(E15:K15)</f>
        <v>5.19</v>
      </c>
      <c r="N15" s="37" t="n">
        <f aca="false">MAX(E15:K15)</f>
        <v>5.59</v>
      </c>
      <c r="O15" s="42" t="s">
        <v>27</v>
      </c>
      <c r="P15" s="39"/>
      <c r="Q15" s="1"/>
    </row>
    <row r="16" customFormat="false" ht="26.25" hidden="false" customHeight="true" outlineLevel="0" collapsed="false">
      <c r="A16" s="44" t="n">
        <v>11</v>
      </c>
      <c r="B16" s="34" t="s">
        <v>36</v>
      </c>
      <c r="C16" s="35" t="s">
        <v>37</v>
      </c>
      <c r="D16" s="36" t="s">
        <v>16</v>
      </c>
      <c r="E16" s="41" t="n">
        <v>5.44</v>
      </c>
      <c r="F16" s="37" t="n">
        <v>5.6</v>
      </c>
      <c r="G16" s="41" t="n">
        <v>5.48</v>
      </c>
      <c r="H16" s="41" t="n">
        <v>5.58</v>
      </c>
      <c r="I16" s="41" t="n">
        <v>5.8</v>
      </c>
      <c r="J16" s="41" t="n">
        <v>5.58</v>
      </c>
      <c r="K16" s="41"/>
      <c r="L16" s="37" t="n">
        <f aca="false">AVERAGE(E16:K16)</f>
        <v>5.58</v>
      </c>
      <c r="M16" s="37" t="n">
        <f aca="false">MIN(E16:K16)</f>
        <v>5.44</v>
      </c>
      <c r="N16" s="37" t="n">
        <f aca="false">MAX(E16:K16)</f>
        <v>5.8</v>
      </c>
      <c r="O16" s="42" t="s">
        <v>20</v>
      </c>
      <c r="P16" s="39"/>
      <c r="Q16" s="1"/>
    </row>
    <row r="17" customFormat="false" ht="26.25" hidden="false" customHeight="true" outlineLevel="0" collapsed="false">
      <c r="A17" s="44" t="n">
        <v>12</v>
      </c>
      <c r="B17" s="34" t="s">
        <v>38</v>
      </c>
      <c r="C17" s="35" t="s">
        <v>39</v>
      </c>
      <c r="D17" s="36" t="s">
        <v>16</v>
      </c>
      <c r="E17" s="41" t="n">
        <v>5.27</v>
      </c>
      <c r="F17" s="41" t="n">
        <v>5.34</v>
      </c>
      <c r="G17" s="41" t="n">
        <v>5.29</v>
      </c>
      <c r="H17" s="41" t="n">
        <v>5.25</v>
      </c>
      <c r="I17" s="41" t="n">
        <v>5.33</v>
      </c>
      <c r="J17" s="41" t="n">
        <v>5.4</v>
      </c>
      <c r="K17" s="41"/>
      <c r="L17" s="37" t="n">
        <f aca="false">AVERAGE(E17:K17)</f>
        <v>5.31333333333333</v>
      </c>
      <c r="M17" s="37" t="n">
        <f aca="false">MIN(E17:K17)</f>
        <v>5.25</v>
      </c>
      <c r="N17" s="37" t="n">
        <f aca="false">MAX(E17:K17)</f>
        <v>5.4</v>
      </c>
      <c r="O17" s="42" t="s">
        <v>27</v>
      </c>
      <c r="P17" s="39"/>
      <c r="Q17" s="1"/>
    </row>
    <row r="18" customFormat="false" ht="26.25" hidden="false" customHeight="true" outlineLevel="0" collapsed="false">
      <c r="A18" s="44" t="n">
        <v>13</v>
      </c>
      <c r="B18" s="34" t="s">
        <v>40</v>
      </c>
      <c r="C18" s="35" t="s">
        <v>39</v>
      </c>
      <c r="D18" s="36" t="s">
        <v>16</v>
      </c>
      <c r="E18" s="37" t="n">
        <v>5.37</v>
      </c>
      <c r="F18" s="41" t="n">
        <v>5.45</v>
      </c>
      <c r="G18" s="37" t="n">
        <v>5.53</v>
      </c>
      <c r="H18" s="37" t="n">
        <v>5.4</v>
      </c>
      <c r="I18" s="37" t="n">
        <v>5.44</v>
      </c>
      <c r="J18" s="37" t="n">
        <v>5.27</v>
      </c>
      <c r="K18" s="37"/>
      <c r="L18" s="37" t="n">
        <f aca="false">AVERAGE(E18:K18)</f>
        <v>5.41</v>
      </c>
      <c r="M18" s="37" t="n">
        <f aca="false">MIN(E18:K18)</f>
        <v>5.27</v>
      </c>
      <c r="N18" s="37" t="n">
        <f aca="false">MAX(E18:K18)</f>
        <v>5.53</v>
      </c>
      <c r="O18" s="42" t="s">
        <v>27</v>
      </c>
      <c r="P18" s="39"/>
      <c r="Q18" s="1"/>
    </row>
    <row r="19" customFormat="false" ht="26.25" hidden="false" customHeight="true" outlineLevel="0" collapsed="false">
      <c r="A19" s="44" t="n">
        <v>14</v>
      </c>
      <c r="B19" s="34" t="s">
        <v>41</v>
      </c>
      <c r="C19" s="35" t="s">
        <v>24</v>
      </c>
      <c r="D19" s="36" t="s">
        <v>16</v>
      </c>
      <c r="E19" s="37" t="n">
        <v>5.53</v>
      </c>
      <c r="F19" s="37" t="n">
        <v>5.69</v>
      </c>
      <c r="G19" s="37" t="n">
        <v>5.62</v>
      </c>
      <c r="H19" s="37" t="n">
        <v>5.72</v>
      </c>
      <c r="I19" s="37" t="n">
        <v>5.6</v>
      </c>
      <c r="J19" s="37" t="n">
        <v>5.59</v>
      </c>
      <c r="K19" s="37"/>
      <c r="L19" s="37" t="n">
        <f aca="false">AVERAGE(E19:K19)</f>
        <v>5.625</v>
      </c>
      <c r="M19" s="37" t="n">
        <f aca="false">MIN(E19:K19)</f>
        <v>5.53</v>
      </c>
      <c r="N19" s="37" t="n">
        <f aca="false">MAX(E19:K19)</f>
        <v>5.72</v>
      </c>
      <c r="O19" s="42" t="s">
        <v>20</v>
      </c>
      <c r="P19" s="39"/>
      <c r="Q19" s="1"/>
    </row>
    <row r="20" customFormat="false" ht="26.25" hidden="false" customHeight="true" outlineLevel="0" collapsed="false">
      <c r="A20" s="44" t="n">
        <v>15</v>
      </c>
      <c r="B20" s="34" t="s">
        <v>42</v>
      </c>
      <c r="C20" s="35" t="s">
        <v>43</v>
      </c>
      <c r="D20" s="36" t="s">
        <v>16</v>
      </c>
      <c r="E20" s="37" t="n">
        <v>5.51</v>
      </c>
      <c r="F20" s="37" t="n">
        <v>5.5</v>
      </c>
      <c r="G20" s="37" t="n">
        <v>5.89</v>
      </c>
      <c r="H20" s="37" t="n">
        <v>5.8</v>
      </c>
      <c r="I20" s="37" t="n">
        <v>5.56</v>
      </c>
      <c r="J20" s="37" t="n">
        <v>5.63</v>
      </c>
      <c r="K20" s="37"/>
      <c r="L20" s="37" t="n">
        <f aca="false">AVERAGE(E20:K20)</f>
        <v>5.64833333333333</v>
      </c>
      <c r="M20" s="37" t="n">
        <f aca="false">MIN(E20:K20)</f>
        <v>5.5</v>
      </c>
      <c r="N20" s="37" t="n">
        <f aca="false">MAX(E20:K20)</f>
        <v>5.89</v>
      </c>
      <c r="O20" s="42" t="s">
        <v>27</v>
      </c>
      <c r="P20" s="39"/>
      <c r="Q20" s="1"/>
    </row>
    <row r="21" customFormat="false" ht="26.25" hidden="false" customHeight="true" outlineLevel="0" collapsed="false">
      <c r="A21" s="44" t="n">
        <v>16</v>
      </c>
      <c r="B21" s="34" t="s">
        <v>44</v>
      </c>
      <c r="C21" s="35" t="s">
        <v>45</v>
      </c>
      <c r="D21" s="36" t="s">
        <v>16</v>
      </c>
      <c r="E21" s="37" t="n">
        <v>5.57</v>
      </c>
      <c r="F21" s="37" t="n">
        <v>5.65</v>
      </c>
      <c r="G21" s="37" t="n">
        <v>5.54</v>
      </c>
      <c r="H21" s="37" t="n">
        <v>5.64</v>
      </c>
      <c r="I21" s="37" t="n">
        <v>5.49</v>
      </c>
      <c r="J21" s="37" t="n">
        <v>5.45</v>
      </c>
      <c r="K21" s="37"/>
      <c r="L21" s="37" t="n">
        <f aca="false">AVERAGE(E21:K21)</f>
        <v>5.55666666666667</v>
      </c>
      <c r="M21" s="37" t="n">
        <f aca="false">MIN(E21:K21)</f>
        <v>5.45</v>
      </c>
      <c r="N21" s="37" t="n">
        <f aca="false">MAX(E21:K21)</f>
        <v>5.65</v>
      </c>
      <c r="O21" s="42" t="s">
        <v>27</v>
      </c>
      <c r="P21" s="39"/>
      <c r="Q21" s="1"/>
    </row>
    <row r="22" customFormat="false" ht="26.25" hidden="false" customHeight="true" outlineLevel="0" collapsed="false">
      <c r="A22" s="44" t="n">
        <v>17</v>
      </c>
      <c r="B22" s="34" t="s">
        <v>46</v>
      </c>
      <c r="C22" s="35" t="s">
        <v>47</v>
      </c>
      <c r="D22" s="36" t="s">
        <v>16</v>
      </c>
      <c r="E22" s="37" t="n">
        <v>5.23</v>
      </c>
      <c r="F22" s="37" t="n">
        <v>5.36</v>
      </c>
      <c r="G22" s="37" t="n">
        <v>5.62</v>
      </c>
      <c r="H22" s="37" t="n">
        <v>5.56</v>
      </c>
      <c r="I22" s="37" t="n">
        <v>5.57</v>
      </c>
      <c r="J22" s="37" t="n">
        <v>5.54</v>
      </c>
      <c r="K22" s="37"/>
      <c r="L22" s="37" t="n">
        <f aca="false">AVERAGE(E22:K22)</f>
        <v>5.48</v>
      </c>
      <c r="M22" s="37" t="n">
        <f aca="false">MIN(E22:K22)</f>
        <v>5.23</v>
      </c>
      <c r="N22" s="37" t="n">
        <f aca="false">MAX(E22:K22)</f>
        <v>5.62</v>
      </c>
      <c r="O22" s="42" t="s">
        <v>17</v>
      </c>
      <c r="P22" s="39"/>
      <c r="Q22" s="1"/>
    </row>
    <row r="23" customFormat="false" ht="26.25" hidden="false" customHeight="true" outlineLevel="0" collapsed="false">
      <c r="A23" s="44" t="n">
        <v>18</v>
      </c>
      <c r="B23" s="34" t="s">
        <v>48</v>
      </c>
      <c r="C23" s="35" t="s">
        <v>19</v>
      </c>
      <c r="D23" s="45" t="s">
        <v>49</v>
      </c>
      <c r="E23" s="37"/>
      <c r="F23" s="37"/>
      <c r="G23" s="37"/>
      <c r="H23" s="37"/>
      <c r="I23" s="37"/>
      <c r="J23" s="37"/>
      <c r="K23" s="37"/>
      <c r="L23" s="37" t="e">
        <f aca="false">AVERAGE(E23:K23)</f>
        <v>#DIV/0!</v>
      </c>
      <c r="M23" s="37" t="n">
        <f aca="false">MIN(E23:K23)</f>
        <v>0</v>
      </c>
      <c r="N23" s="37" t="n">
        <f aca="false">MAX(E23:K23)</f>
        <v>0</v>
      </c>
      <c r="O23" s="42"/>
      <c r="P23" s="39"/>
      <c r="Q23" s="1"/>
    </row>
    <row r="24" customFormat="false" ht="26.25" hidden="false" customHeight="true" outlineLevel="0" collapsed="false">
      <c r="A24" s="44" t="n">
        <v>19</v>
      </c>
      <c r="B24" s="34"/>
      <c r="C24" s="35"/>
      <c r="D24" s="36"/>
      <c r="E24" s="37"/>
      <c r="F24" s="37"/>
      <c r="G24" s="37"/>
      <c r="H24" s="37"/>
      <c r="I24" s="37"/>
      <c r="J24" s="37"/>
      <c r="K24" s="37"/>
      <c r="L24" s="37" t="e">
        <f aca="false">AVERAGE(E24:K24)</f>
        <v>#DIV/0!</v>
      </c>
      <c r="M24" s="37" t="n">
        <f aca="false">MIN(E24:K24)</f>
        <v>0</v>
      </c>
      <c r="N24" s="37" t="n">
        <f aca="false">MAX(E24:K24)</f>
        <v>0</v>
      </c>
      <c r="O24" s="42"/>
      <c r="P24" s="39"/>
      <c r="Q24" s="1"/>
    </row>
    <row r="25" customFormat="false" ht="26.25" hidden="false" customHeight="true" outlineLevel="0" collapsed="false">
      <c r="A25" s="46" t="s">
        <v>50</v>
      </c>
      <c r="B25" s="47"/>
      <c r="C25" s="47"/>
      <c r="D25" s="48"/>
      <c r="E25" s="47"/>
      <c r="F25" s="49"/>
      <c r="G25" s="47"/>
      <c r="H25" s="49"/>
      <c r="I25" s="49"/>
      <c r="J25" s="49"/>
      <c r="K25" s="49"/>
      <c r="L25" s="50"/>
      <c r="M25" s="50"/>
      <c r="N25" s="50"/>
      <c r="O25" s="50"/>
      <c r="P25" s="51"/>
      <c r="Q25" s="2"/>
    </row>
    <row r="26" s="54" customFormat="true" ht="54.75" hidden="false" customHeight="tru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/>
    </row>
    <row r="27" s="54" customFormat="true" ht="18" hidden="false" customHeight="false" outlineLevel="0" collapsed="false">
      <c r="A27" s="55" t="s">
        <v>52</v>
      </c>
      <c r="B27" s="55"/>
      <c r="C27" s="55" t="s">
        <v>53</v>
      </c>
      <c r="D27" s="56"/>
      <c r="E27" s="55"/>
      <c r="F27" s="57"/>
      <c r="G27" s="55"/>
      <c r="H27" s="57"/>
      <c r="I27" s="57"/>
      <c r="J27" s="57"/>
      <c r="K27" s="58"/>
      <c r="Q27" s="53"/>
    </row>
    <row r="28" s="54" customFormat="true" ht="18" hidden="false" customHeight="false" outlineLevel="0" collapsed="false">
      <c r="A28" s="55" t="s">
        <v>54</v>
      </c>
      <c r="B28" s="55"/>
      <c r="C28" s="55" t="s">
        <v>55</v>
      </c>
      <c r="D28" s="56"/>
      <c r="E28" s="55"/>
      <c r="F28" s="57"/>
      <c r="G28" s="55"/>
      <c r="H28" s="57"/>
      <c r="I28" s="57"/>
      <c r="J28" s="57"/>
      <c r="K28" s="58"/>
      <c r="Q28" s="53"/>
    </row>
    <row r="29" s="54" customFormat="true" ht="18" hidden="false" customHeight="false" outlineLevel="0" collapsed="false">
      <c r="A29" s="55"/>
      <c r="B29" s="55"/>
      <c r="C29" s="55" t="s">
        <v>56</v>
      </c>
      <c r="D29" s="56"/>
      <c r="E29" s="55"/>
      <c r="F29" s="57"/>
      <c r="G29" s="55"/>
      <c r="H29" s="57"/>
      <c r="I29" s="57"/>
      <c r="J29" s="57"/>
      <c r="K29" s="58"/>
      <c r="Q29" s="53"/>
    </row>
    <row r="30" s="54" customFormat="true" ht="18" hidden="false" customHeight="false" outlineLevel="0" collapsed="false">
      <c r="A30" s="55"/>
      <c r="B30" s="55"/>
      <c r="C30" s="55" t="s">
        <v>57</v>
      </c>
      <c r="D30" s="56"/>
      <c r="E30" s="55"/>
      <c r="F30" s="57"/>
      <c r="G30" s="55"/>
      <c r="H30" s="57"/>
      <c r="I30" s="57"/>
      <c r="J30" s="57"/>
      <c r="K30" s="58"/>
      <c r="Q30" s="53"/>
    </row>
    <row r="31" s="54" customFormat="true" ht="18" hidden="false" customHeight="false" outlineLevel="0" collapsed="false">
      <c r="A31" s="55"/>
      <c r="B31" s="55"/>
      <c r="C31" s="55"/>
      <c r="D31" s="56"/>
      <c r="E31" s="55"/>
      <c r="F31" s="57"/>
      <c r="G31" s="55"/>
      <c r="H31" s="57"/>
      <c r="I31" s="57"/>
      <c r="J31" s="57"/>
      <c r="K31" s="58"/>
      <c r="Q31" s="53"/>
    </row>
    <row r="32" s="54" customFormat="true" ht="18" hidden="false" customHeight="false" outlineLevel="0" collapsed="false">
      <c r="A32" s="55"/>
      <c r="B32" s="55"/>
      <c r="C32" s="55"/>
      <c r="D32" s="56"/>
      <c r="E32" s="55"/>
      <c r="F32" s="57"/>
      <c r="G32" s="55"/>
      <c r="H32" s="57"/>
      <c r="I32" s="57"/>
      <c r="J32" s="57"/>
      <c r="K32" s="58"/>
      <c r="Q32" s="53"/>
    </row>
    <row r="33" s="54" customFormat="true" ht="18" hidden="false" customHeight="false" outlineLevel="0" collapsed="false">
      <c r="A33" s="55"/>
      <c r="B33" s="55"/>
      <c r="C33" s="55"/>
      <c r="D33" s="56"/>
      <c r="E33" s="55"/>
      <c r="F33" s="57"/>
      <c r="G33" s="55"/>
      <c r="H33" s="57"/>
      <c r="I33" s="57"/>
      <c r="J33" s="57"/>
      <c r="K33" s="58"/>
      <c r="Q33" s="53"/>
    </row>
    <row r="34" s="54" customFormat="true" ht="18" hidden="false" customHeight="false" outlineLevel="0" collapsed="false">
      <c r="A34" s="55"/>
      <c r="B34" s="55"/>
      <c r="D34" s="59"/>
      <c r="E34" s="55"/>
      <c r="F34" s="57"/>
      <c r="G34" s="55"/>
      <c r="H34" s="57"/>
      <c r="I34" s="57"/>
      <c r="J34" s="57"/>
      <c r="K34" s="58"/>
      <c r="Q34" s="53"/>
    </row>
    <row r="35" s="54" customFormat="true" ht="18" hidden="false" customHeight="false" outlineLevel="0" collapsed="false">
      <c r="B35" s="53"/>
      <c r="C35" s="1"/>
      <c r="D35" s="3"/>
      <c r="F35" s="53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7"/>
    </row>
  </sheetData>
  <mergeCells count="5">
    <mergeCell ref="A1:P1"/>
    <mergeCell ref="A2:P2"/>
    <mergeCell ref="A3:P3"/>
    <mergeCell ref="E4:J4"/>
    <mergeCell ref="A26:P26"/>
  </mergeCells>
  <dataValidations count="1">
    <dataValidation allowBlank="tru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4:32:29Z</dcterms:created>
  <dc:creator>Марс</dc:creator>
  <dc:description/>
  <dc:language>en-US</dc:language>
  <cp:lastModifiedBy>Марс</cp:lastModifiedBy>
  <dcterms:modified xsi:type="dcterms:W3CDTF">2015-03-31T14:34:00Z</dcterms:modified>
  <cp:revision>0</cp:revision>
  <dc:subject/>
  <dc:title/>
</cp:coreProperties>
</file>